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源泉税額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■水色のセルの支払額（または総額）を入力すると、黄緑色のセルに源泉税額、調整後総額（または支払額）が自動表示されます。</t>
  </si>
  <si>
    <r>
      <rPr>
        <sz val="11"/>
        <color rgb="FF000000"/>
        <rFont val="Noto Sans"/>
        <family val="2"/>
      </rPr>
      <t xml:space="preserve">【復興特別所得税後（</t>
    </r>
    <r>
      <rPr>
        <sz val="11"/>
        <color rgb="FF000000"/>
        <rFont val="ＭＳ Ｐゴシック"/>
        <family val="3"/>
        <charset val="128"/>
      </rPr>
      <t xml:space="preserve">10.21%</t>
    </r>
    <r>
      <rPr>
        <sz val="11"/>
        <color rgb="FF000000"/>
        <rFont val="Noto Sans"/>
        <family val="2"/>
      </rPr>
      <t xml:space="preserve">）】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支払額⇒総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　支払額</t>
    </r>
    <r>
      <rPr>
        <sz val="11"/>
        <color rgb="FF000000"/>
        <rFont val="ＭＳ Ｐゴシック"/>
        <family val="3"/>
        <charset val="128"/>
      </rPr>
      <t xml:space="preserve">÷0.8979</t>
    </r>
    <r>
      <rPr>
        <sz val="11"/>
        <color rgb="FF000000"/>
        <rFont val="Noto Sans"/>
        <family val="2"/>
      </rPr>
      <t xml:space="preserve">＝総額（端数切り捨て）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総額⇒支払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　総額</t>
    </r>
    <r>
      <rPr>
        <sz val="11"/>
        <color rgb="FF000000"/>
        <rFont val="ＭＳ Ｐゴシック"/>
        <family val="3"/>
        <charset val="128"/>
      </rPr>
      <t xml:space="preserve">×0.8979</t>
    </r>
    <r>
      <rPr>
        <sz val="11"/>
        <color rgb="FF000000"/>
        <rFont val="Noto Sans"/>
        <family val="2"/>
      </rPr>
      <t xml:space="preserve">＝支払額</t>
    </r>
  </si>
  <si>
    <t xml:space="preserve">支払額</t>
  </si>
  <si>
    <t xml:space="preserve">総額</t>
  </si>
  <si>
    <t xml:space="preserve">源泉税</t>
  </si>
  <si>
    <t xml:space="preserve">差額</t>
  </si>
  <si>
    <t xml:space="preserve">差額（正数）</t>
  </si>
  <si>
    <r>
      <rPr>
        <sz val="11"/>
        <color rgb="FF000000"/>
        <rFont val="Noto Sans"/>
        <family val="2"/>
      </rPr>
      <t xml:space="preserve">調整後総額（総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差額）</t>
    </r>
  </si>
  <si>
    <r>
      <rPr>
        <sz val="11"/>
        <color rgb="FF000000"/>
        <rFont val="Noto Sans"/>
        <family val="2"/>
      </rPr>
      <t xml:space="preserve">【復興特別所得税後（海外</t>
    </r>
    <r>
      <rPr>
        <sz val="11"/>
        <color rgb="FF000000"/>
        <rFont val="ＭＳ Ｐゴシック"/>
        <family val="3"/>
        <charset val="128"/>
      </rPr>
      <t xml:space="preserve">20.42%</t>
    </r>
    <r>
      <rPr>
        <sz val="11"/>
        <color rgb="FF000000"/>
        <rFont val="Noto Sans"/>
        <family val="2"/>
      </rPr>
      <t xml:space="preserve">）】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支払額⇒総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　支払額</t>
    </r>
    <r>
      <rPr>
        <sz val="11"/>
        <color rgb="FF000000"/>
        <rFont val="ＭＳ Ｐゴシック"/>
        <family val="3"/>
        <charset val="128"/>
      </rPr>
      <t xml:space="preserve">÷0.7958</t>
    </r>
    <r>
      <rPr>
        <sz val="11"/>
        <color rgb="FF000000"/>
        <rFont val="Noto Sans"/>
        <family val="2"/>
      </rPr>
      <t xml:space="preserve">＝総額（端数切り捨て）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総額⇒支払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　総額</t>
    </r>
    <r>
      <rPr>
        <sz val="11"/>
        <color rgb="FF000000"/>
        <rFont val="ＭＳ Ｐゴシック"/>
        <family val="3"/>
        <charset val="128"/>
      </rPr>
      <t xml:space="preserve">×0.7958</t>
    </r>
    <r>
      <rPr>
        <sz val="11"/>
        <color rgb="FF000000"/>
        <rFont val="Noto Sans"/>
        <family val="2"/>
      </rPr>
      <t xml:space="preserve">＝支払額</t>
    </r>
  </si>
  <si>
    <r>
      <rPr>
        <sz val="11"/>
        <color rgb="FFFF0000"/>
        <rFont val="Noto Sans"/>
        <family val="2"/>
      </rPr>
      <t xml:space="preserve">※平成</t>
    </r>
    <r>
      <rPr>
        <sz val="11"/>
        <color rgb="FFFF0000"/>
        <rFont val="ＭＳ Ｐゴシック"/>
        <family val="3"/>
        <charset val="128"/>
      </rPr>
      <t xml:space="preserve">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から平成</t>
    </r>
    <r>
      <rPr>
        <sz val="11"/>
        <color rgb="FFFF0000"/>
        <rFont val="ＭＳ Ｐゴシック"/>
        <family val="3"/>
        <charset val="128"/>
      </rPr>
      <t xml:space="preserve">4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までの間に生ずる所得について源泉所得税を徴収する際、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復興特別所得税を併せて徴収</t>
    </r>
    <r>
      <rPr>
        <sz val="11"/>
        <color rgb="FF000000"/>
        <rFont val="Noto Sans"/>
        <family val="2"/>
      </rPr>
      <t xml:space="preserve">し、源泉所得税の法的納期限までに、その復興特別所得税を源泉所得税と</t>
    </r>
  </si>
  <si>
    <r>
      <rPr>
        <sz val="11"/>
        <color rgb="FF000000"/>
        <rFont val="Noto Sans"/>
        <family val="2"/>
      </rPr>
      <t xml:space="preserve">　併せて国に納付しなければならな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80808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false" hidden="false" outlineLevel="0" max="6" min="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1" t="s">
        <v>2</v>
      </c>
      <c r="I4" s="3" t="s">
        <v>3</v>
      </c>
    </row>
    <row r="5" customFormat="false" ht="13.5" hidden="false" customHeight="false" outlineLevel="0" collapsed="false">
      <c r="A5" s="2" t="s">
        <v>4</v>
      </c>
      <c r="B5" s="4" t="s">
        <v>5</v>
      </c>
      <c r="C5" s="2" t="s">
        <v>6</v>
      </c>
      <c r="D5" s="4" t="s">
        <v>7</v>
      </c>
      <c r="E5" s="4" t="s">
        <v>8</v>
      </c>
      <c r="F5" s="2" t="s">
        <v>9</v>
      </c>
      <c r="I5" s="2" t="s">
        <v>5</v>
      </c>
      <c r="J5" s="2" t="s">
        <v>6</v>
      </c>
      <c r="K5" s="2" t="s">
        <v>4</v>
      </c>
    </row>
    <row r="6" customFormat="false" ht="13.5" hidden="false" customHeight="false" outlineLevel="0" collapsed="false">
      <c r="A6" s="5" t="n">
        <v>10000</v>
      </c>
      <c r="B6" s="4" t="n">
        <f aca="false">A6/0.8979</f>
        <v>11137.0976723466</v>
      </c>
      <c r="C6" s="6" t="n">
        <f aca="false">TRUNC(B6*0.1021)</f>
        <v>1137</v>
      </c>
      <c r="D6" s="4" t="n">
        <f aca="false">B6-C6-A6</f>
        <v>0.0976723465864779</v>
      </c>
      <c r="E6" s="4" t="n">
        <f aca="false">TRUNC(D6)</f>
        <v>0</v>
      </c>
      <c r="F6" s="6" t="n">
        <f aca="false">TRUNC(B6-E6)</f>
        <v>11137</v>
      </c>
      <c r="I6" s="7" t="n">
        <v>10000</v>
      </c>
      <c r="J6" s="6" t="n">
        <f aca="false">TRUNC(I6*0.1021)</f>
        <v>1021</v>
      </c>
      <c r="K6" s="6" t="n">
        <f aca="false">I6-J6</f>
        <v>8979</v>
      </c>
    </row>
    <row r="7" customFormat="false" ht="13.5" hidden="false" customHeight="false" outlineLevel="0" collapsed="false">
      <c r="A7" s="5"/>
      <c r="B7" s="4" t="n">
        <f aca="false">A7/0.8979</f>
        <v>0</v>
      </c>
      <c r="C7" s="6" t="n">
        <f aca="false">TRUNC(B7*0.1021)</f>
        <v>0</v>
      </c>
      <c r="D7" s="4" t="n">
        <f aca="false">B7-C7-A7</f>
        <v>0</v>
      </c>
      <c r="E7" s="4" t="n">
        <f aca="false">TRUNC(D7)</f>
        <v>0</v>
      </c>
      <c r="F7" s="6" t="n">
        <f aca="false">TRUNC(B7-E7)</f>
        <v>0</v>
      </c>
      <c r="I7" s="7"/>
      <c r="J7" s="6" t="n">
        <f aca="false">TRUNC(I7*0.1021)</f>
        <v>0</v>
      </c>
      <c r="K7" s="6" t="n">
        <f aca="false">I7-J7</f>
        <v>0</v>
      </c>
    </row>
    <row r="8" customFormat="false" ht="13.5" hidden="false" customHeight="false" outlineLevel="0" collapsed="false">
      <c r="A8" s="5"/>
      <c r="B8" s="4" t="n">
        <f aca="false">A8/0.8979</f>
        <v>0</v>
      </c>
      <c r="C8" s="6" t="n">
        <f aca="false">TRUNC(B8*0.1021)</f>
        <v>0</v>
      </c>
      <c r="D8" s="4" t="n">
        <f aca="false">B8-C8-A8</f>
        <v>0</v>
      </c>
      <c r="E8" s="4" t="n">
        <f aca="false">TRUNC(D8)</f>
        <v>0</v>
      </c>
      <c r="F8" s="6" t="n">
        <f aca="false">TRUNC(B8-E8)</f>
        <v>0</v>
      </c>
      <c r="I8" s="7"/>
      <c r="J8" s="6" t="n">
        <f aca="false">TRUNC(I8*0.1021)</f>
        <v>0</v>
      </c>
      <c r="K8" s="6" t="n">
        <f aca="false">I8-J8</f>
        <v>0</v>
      </c>
    </row>
    <row r="9" customFormat="false" ht="13.5" hidden="false" customHeight="false" outlineLevel="0" collapsed="false">
      <c r="A9" s="5"/>
      <c r="B9" s="4" t="n">
        <f aca="false">A9/0.8979</f>
        <v>0</v>
      </c>
      <c r="C9" s="6" t="n">
        <f aca="false">TRUNC(B9*0.1021)</f>
        <v>0</v>
      </c>
      <c r="D9" s="4" t="n">
        <f aca="false">B9-C9-A9</f>
        <v>0</v>
      </c>
      <c r="E9" s="4" t="n">
        <f aca="false">TRUNC(D9)</f>
        <v>0</v>
      </c>
      <c r="F9" s="6" t="n">
        <f aca="false">TRUNC(B9-E9)</f>
        <v>0</v>
      </c>
      <c r="I9" s="7"/>
      <c r="J9" s="6" t="n">
        <f aca="false">TRUNC(I9*0.1021)</f>
        <v>0</v>
      </c>
      <c r="K9" s="6" t="n">
        <f aca="false">I9-J9</f>
        <v>0</v>
      </c>
    </row>
    <row r="10" customFormat="false" ht="13.5" hidden="false" customHeight="false" outlineLevel="0" collapsed="false">
      <c r="A10" s="5"/>
      <c r="B10" s="4" t="n">
        <f aca="false">A10/0.8979</f>
        <v>0</v>
      </c>
      <c r="C10" s="6" t="n">
        <f aca="false">TRUNC(B10*0.1021)</f>
        <v>0</v>
      </c>
      <c r="D10" s="4" t="n">
        <f aca="false">B10-C10-A10</f>
        <v>0</v>
      </c>
      <c r="E10" s="4" t="n">
        <f aca="false">TRUNC(D10)</f>
        <v>0</v>
      </c>
      <c r="F10" s="6" t="n">
        <f aca="false">TRUNC(B10-E10)</f>
        <v>0</v>
      </c>
      <c r="I10" s="7"/>
      <c r="J10" s="6" t="n">
        <f aca="false">TRUNC(I10*0.1021)</f>
        <v>0</v>
      </c>
      <c r="K10" s="6" t="n">
        <f aca="false">I10-J10</f>
        <v>0</v>
      </c>
    </row>
    <row r="11" customFormat="false" ht="13.5" hidden="false" customHeight="false" outlineLevel="0" collapsed="false">
      <c r="A11" s="5"/>
      <c r="B11" s="4" t="n">
        <f aca="false">A11/0.8979</f>
        <v>0</v>
      </c>
      <c r="C11" s="6" t="n">
        <f aca="false">TRUNC(B11*0.1021)</f>
        <v>0</v>
      </c>
      <c r="D11" s="4" t="n">
        <f aca="false">B11-C11-A11</f>
        <v>0</v>
      </c>
      <c r="E11" s="4" t="n">
        <f aca="false">TRUNC(D11)</f>
        <v>0</v>
      </c>
      <c r="F11" s="6" t="n">
        <f aca="false">TRUNC(B11-E11)</f>
        <v>0</v>
      </c>
      <c r="I11" s="7"/>
      <c r="J11" s="6" t="n">
        <f aca="false">TRUNC(I11*0.1021)</f>
        <v>0</v>
      </c>
      <c r="K11" s="6" t="n">
        <f aca="false">I11-J11</f>
        <v>0</v>
      </c>
    </row>
    <row r="12" customFormat="false" ht="13.5" hidden="false" customHeight="false" outlineLevel="0" collapsed="false">
      <c r="A12" s="5"/>
      <c r="B12" s="4" t="n">
        <f aca="false">A12/0.8979</f>
        <v>0</v>
      </c>
      <c r="C12" s="6" t="n">
        <f aca="false">TRUNC(B12*0.1021)</f>
        <v>0</v>
      </c>
      <c r="D12" s="4" t="n">
        <f aca="false">B12-C12-A12</f>
        <v>0</v>
      </c>
      <c r="E12" s="4" t="n">
        <f aca="false">TRUNC(D12)</f>
        <v>0</v>
      </c>
      <c r="F12" s="6" t="n">
        <f aca="false">TRUNC(B12-E12)</f>
        <v>0</v>
      </c>
      <c r="I12" s="7"/>
      <c r="J12" s="6" t="n">
        <f aca="false">TRUNC(I12*0.1021)</f>
        <v>0</v>
      </c>
      <c r="K12" s="6" t="n">
        <f aca="false">I12-J12</f>
        <v>0</v>
      </c>
    </row>
    <row r="13" customFormat="false" ht="13.5" hidden="false" customHeight="false" outlineLevel="0" collapsed="false">
      <c r="A13" s="5"/>
      <c r="B13" s="4" t="n">
        <f aca="false">A13/0.8979</f>
        <v>0</v>
      </c>
      <c r="C13" s="6" t="n">
        <f aca="false">TRUNC(B13*0.1021)</f>
        <v>0</v>
      </c>
      <c r="D13" s="4" t="n">
        <f aca="false">B13-C13-A13</f>
        <v>0</v>
      </c>
      <c r="E13" s="4" t="n">
        <f aca="false">TRUNC(D13)</f>
        <v>0</v>
      </c>
      <c r="F13" s="6" t="n">
        <f aca="false">TRUNC(B13-E13)</f>
        <v>0</v>
      </c>
      <c r="I13" s="7"/>
      <c r="J13" s="6" t="n">
        <f aca="false">TRUNC(I13*0.1021)</f>
        <v>0</v>
      </c>
      <c r="K13" s="6" t="n">
        <f aca="false">I13-J13</f>
        <v>0</v>
      </c>
    </row>
    <row r="14" customFormat="false" ht="13.5" hidden="false" customHeight="false" outlineLevel="0" collapsed="false">
      <c r="A14" s="5"/>
      <c r="B14" s="4" t="n">
        <f aca="false">A14/0.8979</f>
        <v>0</v>
      </c>
      <c r="C14" s="6" t="n">
        <f aca="false">TRUNC(B14*0.1021)</f>
        <v>0</v>
      </c>
      <c r="D14" s="4" t="n">
        <f aca="false">B14-C14-A14</f>
        <v>0</v>
      </c>
      <c r="E14" s="4" t="n">
        <f aca="false">TRUNC(D14)</f>
        <v>0</v>
      </c>
      <c r="F14" s="6" t="n">
        <f aca="false">TRUNC(B14-E14)</f>
        <v>0</v>
      </c>
      <c r="I14" s="7"/>
      <c r="J14" s="6" t="n">
        <f aca="false">TRUNC(I14*0.1021)</f>
        <v>0</v>
      </c>
      <c r="K14" s="6" t="n">
        <f aca="false">I14-J14</f>
        <v>0</v>
      </c>
    </row>
    <row r="15" customFormat="false" ht="13.5" hidden="false" customHeight="false" outlineLevel="0" collapsed="false">
      <c r="A15" s="5"/>
      <c r="B15" s="4" t="n">
        <f aca="false">A15/0.8979</f>
        <v>0</v>
      </c>
      <c r="C15" s="6" t="n">
        <f aca="false">TRUNC(B15*0.1021)</f>
        <v>0</v>
      </c>
      <c r="D15" s="4" t="n">
        <f aca="false">B15-C15-A15</f>
        <v>0</v>
      </c>
      <c r="E15" s="4" t="n">
        <f aca="false">TRUNC(D15)</f>
        <v>0</v>
      </c>
      <c r="F15" s="6" t="n">
        <f aca="false">TRUNC(B15-E15)</f>
        <v>0</v>
      </c>
      <c r="I15" s="7"/>
      <c r="J15" s="6" t="n">
        <f aca="false">TRUNC(I15*0.1021)</f>
        <v>0</v>
      </c>
      <c r="K15" s="6" t="n">
        <f aca="false">I15-J15</f>
        <v>0</v>
      </c>
    </row>
    <row r="17" customFormat="false" ht="13.5" hidden="false" customHeight="false" outlineLevel="0" collapsed="false">
      <c r="A17" s="2" t="s">
        <v>10</v>
      </c>
    </row>
    <row r="18" customFormat="false" ht="13.5" hidden="false" customHeight="false" outlineLevel="0" collapsed="false">
      <c r="A18" s="1" t="s">
        <v>11</v>
      </c>
      <c r="I18" s="3" t="s">
        <v>12</v>
      </c>
    </row>
    <row r="19" customFormat="false" ht="13.5" hidden="false" customHeight="false" outlineLevel="0" collapsed="false">
      <c r="A19" s="2" t="s">
        <v>4</v>
      </c>
      <c r="B19" s="4" t="s">
        <v>5</v>
      </c>
      <c r="C19" s="2" t="s">
        <v>6</v>
      </c>
      <c r="D19" s="4" t="s">
        <v>7</v>
      </c>
      <c r="E19" s="4" t="s">
        <v>8</v>
      </c>
      <c r="F19" s="2" t="s">
        <v>9</v>
      </c>
      <c r="I19" s="2" t="s">
        <v>5</v>
      </c>
      <c r="J19" s="2" t="s">
        <v>6</v>
      </c>
      <c r="K19" s="2" t="s">
        <v>4</v>
      </c>
    </row>
    <row r="20" customFormat="false" ht="13.5" hidden="false" customHeight="false" outlineLevel="0" collapsed="false">
      <c r="A20" s="5" t="n">
        <v>10000</v>
      </c>
      <c r="B20" s="4" t="n">
        <f aca="false">A20/0.7958</f>
        <v>12565.9713495853</v>
      </c>
      <c r="C20" s="6" t="n">
        <f aca="false">TRUNC(B20*0.2042)</f>
        <v>2565</v>
      </c>
      <c r="D20" s="4" t="n">
        <f aca="false">B20-C20-A20</f>
        <v>0.971349585322969</v>
      </c>
      <c r="E20" s="4" t="n">
        <f aca="false">TRUNC(D20)</f>
        <v>0</v>
      </c>
      <c r="F20" s="6" t="n">
        <f aca="false">TRUNC(B20-E20)</f>
        <v>12565</v>
      </c>
      <c r="I20" s="7" t="n">
        <v>10000</v>
      </c>
      <c r="J20" s="6" t="n">
        <f aca="false">TRUNC(I20*0.2042)</f>
        <v>2042</v>
      </c>
      <c r="K20" s="6" t="n">
        <f aca="false">I20-J20</f>
        <v>7958</v>
      </c>
    </row>
    <row r="21" customFormat="false" ht="13.5" hidden="false" customHeight="false" outlineLevel="0" collapsed="false">
      <c r="A21" s="5"/>
      <c r="B21" s="4" t="n">
        <f aca="false">A21/0.7958</f>
        <v>0</v>
      </c>
      <c r="C21" s="6" t="n">
        <f aca="false">TRUNC(B21*0.2042)</f>
        <v>0</v>
      </c>
      <c r="D21" s="4" t="n">
        <f aca="false">B21-C21-A21</f>
        <v>0</v>
      </c>
      <c r="E21" s="4" t="n">
        <f aca="false">TRUNC(D21)</f>
        <v>0</v>
      </c>
      <c r="F21" s="6" t="n">
        <f aca="false">TRUNC(B21-E21)</f>
        <v>0</v>
      </c>
      <c r="I21" s="7"/>
      <c r="J21" s="6" t="n">
        <f aca="false">TRUNC(I21*0.2042)</f>
        <v>0</v>
      </c>
      <c r="K21" s="6" t="n">
        <f aca="false">I21-J21</f>
        <v>0</v>
      </c>
    </row>
    <row r="22" customFormat="false" ht="13.5" hidden="false" customHeight="false" outlineLevel="0" collapsed="false">
      <c r="A22" s="5"/>
      <c r="B22" s="4" t="n">
        <f aca="false">A22/0.7958</f>
        <v>0</v>
      </c>
      <c r="C22" s="6" t="n">
        <f aca="false">TRUNC(B22*0.2042)</f>
        <v>0</v>
      </c>
      <c r="D22" s="4" t="n">
        <f aca="false">B22-C22-A22</f>
        <v>0</v>
      </c>
      <c r="E22" s="4" t="n">
        <f aca="false">TRUNC(D22)</f>
        <v>0</v>
      </c>
      <c r="F22" s="6" t="n">
        <f aca="false">TRUNC(B22-E22)</f>
        <v>0</v>
      </c>
      <c r="I22" s="7"/>
      <c r="J22" s="6" t="n">
        <f aca="false">TRUNC(I22*0.2042)</f>
        <v>0</v>
      </c>
      <c r="K22" s="6" t="n">
        <f aca="false">I22-J22</f>
        <v>0</v>
      </c>
    </row>
    <row r="23" customFormat="false" ht="13.5" hidden="false" customHeight="false" outlineLevel="0" collapsed="false">
      <c r="A23" s="5"/>
      <c r="B23" s="4" t="n">
        <f aca="false">A23/0.7958</f>
        <v>0</v>
      </c>
      <c r="C23" s="6" t="n">
        <f aca="false">TRUNC(B23*0.2042)</f>
        <v>0</v>
      </c>
      <c r="D23" s="4" t="n">
        <f aca="false">B23-C23-A23</f>
        <v>0</v>
      </c>
      <c r="E23" s="4" t="n">
        <f aca="false">TRUNC(D23)</f>
        <v>0</v>
      </c>
      <c r="F23" s="6" t="n">
        <f aca="false">TRUNC(B23-E23)</f>
        <v>0</v>
      </c>
      <c r="I23" s="7"/>
      <c r="J23" s="6" t="n">
        <f aca="false">TRUNC(I23*0.2042)</f>
        <v>0</v>
      </c>
      <c r="K23" s="6" t="n">
        <f aca="false">I23-J23</f>
        <v>0</v>
      </c>
    </row>
    <row r="24" customFormat="false" ht="13.5" hidden="false" customHeight="false" outlineLevel="0" collapsed="false">
      <c r="A24" s="5"/>
      <c r="B24" s="4" t="n">
        <f aca="false">A24/0.7958</f>
        <v>0</v>
      </c>
      <c r="C24" s="6" t="n">
        <f aca="false">TRUNC(B24*0.2042)</f>
        <v>0</v>
      </c>
      <c r="D24" s="4" t="n">
        <f aca="false">B24-C24-A24</f>
        <v>0</v>
      </c>
      <c r="E24" s="4" t="n">
        <f aca="false">TRUNC(D24)</f>
        <v>0</v>
      </c>
      <c r="F24" s="6" t="n">
        <f aca="false">TRUNC(B24-E24)</f>
        <v>0</v>
      </c>
      <c r="I24" s="7"/>
      <c r="J24" s="6" t="n">
        <f aca="false">TRUNC(I24*0.2042)</f>
        <v>0</v>
      </c>
      <c r="K24" s="6" t="n">
        <f aca="false">I24-J24</f>
        <v>0</v>
      </c>
    </row>
    <row r="25" customFormat="false" ht="13.5" hidden="false" customHeight="false" outlineLevel="0" collapsed="false">
      <c r="A25" s="5"/>
      <c r="B25" s="4" t="n">
        <f aca="false">A25/0.7958</f>
        <v>0</v>
      </c>
      <c r="C25" s="6" t="n">
        <f aca="false">TRUNC(B25*0.2042)</f>
        <v>0</v>
      </c>
      <c r="D25" s="4" t="n">
        <f aca="false">B25-C25-A25</f>
        <v>0</v>
      </c>
      <c r="E25" s="4" t="n">
        <f aca="false">TRUNC(D25)</f>
        <v>0</v>
      </c>
      <c r="F25" s="6" t="n">
        <f aca="false">TRUNC(B25-E25)</f>
        <v>0</v>
      </c>
      <c r="I25" s="7"/>
      <c r="J25" s="6" t="n">
        <f aca="false">TRUNC(I25*0.2042)</f>
        <v>0</v>
      </c>
      <c r="K25" s="6" t="n">
        <f aca="false">I25-J25</f>
        <v>0</v>
      </c>
    </row>
    <row r="26" customFormat="false" ht="13.5" hidden="false" customHeight="false" outlineLevel="0" collapsed="false">
      <c r="A26" s="5"/>
      <c r="B26" s="4" t="n">
        <f aca="false">A26/0.7958</f>
        <v>0</v>
      </c>
      <c r="C26" s="6" t="n">
        <f aca="false">TRUNC(B26*0.2042)</f>
        <v>0</v>
      </c>
      <c r="D26" s="4" t="n">
        <f aca="false">B26-C26-A26</f>
        <v>0</v>
      </c>
      <c r="E26" s="4" t="n">
        <f aca="false">TRUNC(D26)</f>
        <v>0</v>
      </c>
      <c r="F26" s="6" t="n">
        <f aca="false">TRUNC(B26-E26)</f>
        <v>0</v>
      </c>
      <c r="I26" s="7"/>
      <c r="J26" s="6" t="n">
        <f aca="false">TRUNC(I26*0.2042)</f>
        <v>0</v>
      </c>
      <c r="K26" s="6" t="n">
        <f aca="false">I26-J26</f>
        <v>0</v>
      </c>
    </row>
    <row r="27" customFormat="false" ht="13.5" hidden="false" customHeight="false" outlineLevel="0" collapsed="false">
      <c r="A27" s="5"/>
      <c r="B27" s="4" t="n">
        <f aca="false">A27/0.7958</f>
        <v>0</v>
      </c>
      <c r="C27" s="6" t="n">
        <f aca="false">TRUNC(B27*0.2042)</f>
        <v>0</v>
      </c>
      <c r="D27" s="4" t="n">
        <f aca="false">B27-C27-A27</f>
        <v>0</v>
      </c>
      <c r="E27" s="4" t="n">
        <f aca="false">TRUNC(D27)</f>
        <v>0</v>
      </c>
      <c r="F27" s="6" t="n">
        <f aca="false">TRUNC(B27-E27)</f>
        <v>0</v>
      </c>
      <c r="I27" s="7"/>
      <c r="J27" s="6" t="n">
        <f aca="false">TRUNC(I27*0.2042)</f>
        <v>0</v>
      </c>
      <c r="K27" s="6" t="n">
        <f aca="false">I27-J27</f>
        <v>0</v>
      </c>
    </row>
    <row r="28" customFormat="false" ht="13.5" hidden="false" customHeight="false" outlineLevel="0" collapsed="false">
      <c r="A28" s="5"/>
      <c r="B28" s="4" t="n">
        <f aca="false">A28/0.7958</f>
        <v>0</v>
      </c>
      <c r="C28" s="6" t="n">
        <f aca="false">TRUNC(B28*0.2042)</f>
        <v>0</v>
      </c>
      <c r="D28" s="4" t="n">
        <f aca="false">B28-C28-A28</f>
        <v>0</v>
      </c>
      <c r="E28" s="4" t="n">
        <f aca="false">TRUNC(D28)</f>
        <v>0</v>
      </c>
      <c r="F28" s="6" t="n">
        <f aca="false">TRUNC(B28-E28)</f>
        <v>0</v>
      </c>
      <c r="I28" s="7"/>
      <c r="J28" s="6" t="n">
        <f aca="false">TRUNC(I28*0.2042)</f>
        <v>0</v>
      </c>
      <c r="K28" s="6" t="n">
        <f aca="false">I28-J28</f>
        <v>0</v>
      </c>
    </row>
    <row r="29" customFormat="false" ht="13.5" hidden="false" customHeight="false" outlineLevel="0" collapsed="false">
      <c r="A29" s="5"/>
      <c r="B29" s="4" t="n">
        <f aca="false">A29/0.7958</f>
        <v>0</v>
      </c>
      <c r="C29" s="6" t="n">
        <f aca="false">TRUNC(B29*0.2042)</f>
        <v>0</v>
      </c>
      <c r="D29" s="4" t="n">
        <f aca="false">B29-C29-A29</f>
        <v>0</v>
      </c>
      <c r="E29" s="4" t="n">
        <f aca="false">TRUNC(D29)</f>
        <v>0</v>
      </c>
      <c r="F29" s="6" t="n">
        <f aca="false">TRUNC(B29-E29)</f>
        <v>0</v>
      </c>
      <c r="I29" s="7"/>
      <c r="J29" s="6" t="n">
        <f aca="false">TRUNC(I29*0.2042)</f>
        <v>0</v>
      </c>
      <c r="K29" s="6" t="n">
        <f aca="false">I29-J29</f>
        <v>0</v>
      </c>
    </row>
    <row r="32" customFormat="false" ht="13.5" hidden="false" customHeight="false" outlineLevel="0" collapsed="false">
      <c r="A32" s="8" t="s">
        <v>13</v>
      </c>
    </row>
    <row r="33" customFormat="false" ht="13.5" hidden="false" customHeight="false" outlineLevel="0" collapsed="false">
      <c r="A33" s="2" t="s">
        <v>14</v>
      </c>
    </row>
    <row r="34" customFormat="false" ht="13.5" hidden="false" customHeight="false" outlineLevel="0" collapsed="false">
      <c r="A34" s="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8:18:17Z</dcterms:created>
  <dc:creator>細田</dc:creator>
  <dc:description/>
  <dc:language>en-US</dc:language>
  <cp:lastModifiedBy>m_watanabe2</cp:lastModifiedBy>
  <dcterms:modified xsi:type="dcterms:W3CDTF">2019-06-27T07:58:19Z</dcterms:modified>
  <cp:revision>0</cp:revision>
  <dc:subject/>
  <dc:title/>
</cp:coreProperties>
</file>